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2"/>
  </bookViews>
  <sheets>
    <sheet name="01.01.2018" sheetId="1" state="visible" r:id="rId2"/>
    <sheet name="01.02.2018" sheetId="2" state="visible" r:id="rId3"/>
    <sheet name="01.03.2018" sheetId="3" state="visible" r:id="rId4"/>
    <sheet name="01.04.2018" sheetId="4" state="visible" r:id="rId5"/>
    <sheet name="01.05.2018" sheetId="5" state="visible" r:id="rId6"/>
    <sheet name="01.06.2018" sheetId="6" state="visible" r:id="rId7"/>
    <sheet name="01.07.2018" sheetId="7" state="visible" r:id="rId8"/>
    <sheet name="01.08.2018" sheetId="8" state="visible" r:id="rId9"/>
    <sheet name="01.09.2018" sheetId="9" state="visible" r:id="rId10"/>
    <sheet name="01.09.2017" sheetId="10" state="visible" r:id="rId11"/>
    <sheet name="01.10.2018" sheetId="11" state="visible" r:id="rId12"/>
    <sheet name="01.11.2018" sheetId="12" state="visible" r:id="rId13"/>
    <sheet name="01.12.2018" sheetId="13" state="visible" r:id="rId14"/>
  </sheets>
  <definedNames>
    <definedName function="false" hidden="false" localSheetId="12" name="_xlnm.Print_Area" vbProcedure="false">'01.12.2018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99">
  <si>
    <t xml:space="preserve">Приложение 1</t>
  </si>
  <si>
    <t xml:space="preserve">к Положению о порядке ведения</t>
  </si>
  <si>
    <t xml:space="preserve">муниципальной долговой книги </t>
  </si>
  <si>
    <t xml:space="preserve">МУНИЦИПАЛЬНАЯ ДОЛГОВАЯ КНИГА</t>
  </si>
  <si>
    <t xml:space="preserve">Снежинского городского округа на  01 января  2018 г.</t>
  </si>
  <si>
    <t xml:space="preserve">  </t>
  </si>
  <si>
    <t xml:space="preserve">  Предельный размер долга  Снежинского городского округа</t>
  </si>
  <si>
    <t xml:space="preserve">                                                                470 534,387       тыс. руб.            </t>
  </si>
  <si>
    <r>
      <rPr>
        <sz val="10"/>
        <rFont val="Arial"/>
        <family val="0"/>
      </rPr>
      <t xml:space="preserve">в  т.ч.  верхний  предел  суммы  обязательств  по  муниципальным гарантиям ___________</t>
    </r>
    <r>
      <rPr>
        <u val="single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__________ тыс. руб.</t>
    </r>
  </si>
  <si>
    <t xml:space="preserve">№№</t>
  </si>
  <si>
    <t xml:space="preserve"> Дата регистрации</t>
  </si>
  <si>
    <t xml:space="preserve">Регистра-ционный  номер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, номер и дата документа (договора и т.д.)</t>
  </si>
  <si>
    <t xml:space="preserve">Сумма</t>
  </si>
  <si>
    <t xml:space="preserve">Дата /срок погашения (график)</t>
  </si>
  <si>
    <t xml:space="preserve">Основание</t>
  </si>
  <si>
    <t xml:space="preserve">Дата</t>
  </si>
  <si>
    <t xml:space="preserve">1.</t>
  </si>
  <si>
    <t xml:space="preserve">ПАО "Сбербанк России"</t>
  </si>
  <si>
    <t xml:space="preserve">Муниципальное казённое учреждение "Финансовое управление Снежинского городского округа"</t>
  </si>
  <si>
    <t xml:space="preserve">без обеспечения</t>
  </si>
  <si>
    <t xml:space="preserve">Муниципальный контракт (Кредитный договор) № 0169300015216000065-0673549-01 от 14.11.2016</t>
  </si>
  <si>
    <t xml:space="preserve">на 180 дней, до     12.05.2017</t>
  </si>
  <si>
    <t xml:space="preserve">получено</t>
  </si>
  <si>
    <t xml:space="preserve">26,27,30.12.2016</t>
  </si>
  <si>
    <t xml:space="preserve">погашено</t>
  </si>
  <si>
    <t xml:space="preserve">09,11,25,26.01.2017</t>
  </si>
  <si>
    <t xml:space="preserve">03,06,20,27.02.2017</t>
  </si>
  <si>
    <t xml:space="preserve">02,06,20,22.03.2017</t>
  </si>
  <si>
    <t xml:space="preserve">14,28.03.2017</t>
  </si>
  <si>
    <t xml:space="preserve">2.</t>
  </si>
  <si>
    <t xml:space="preserve">Акционерное общество Банк конверсии "Снежинский"</t>
  </si>
  <si>
    <t xml:space="preserve">Муниципальный контракт (Кредитный договор) № 0169300015217000049-0673549-01 от 15.05.2017</t>
  </si>
  <si>
    <t xml:space="preserve">на 180 дней, до     10.11.2017</t>
  </si>
  <si>
    <t xml:space="preserve">3.</t>
  </si>
  <si>
    <t xml:space="preserve">Муниципальный контракт (Кредитный договор) № 0169300015217000106-0673549-01 от 10.11.2017</t>
  </si>
  <si>
    <t xml:space="preserve">на 180 дней, до     08.05.2018</t>
  </si>
  <si>
    <t xml:space="preserve">             Долговые обязательства города Снежинского городского округа:                                                        </t>
  </si>
  <si>
    <t xml:space="preserve">Кредитные соглашения и договоры                      </t>
  </si>
  <si>
    <t xml:space="preserve">Договоры и соглашения о получении бюджетных ссуд и бюджетных кредитов  </t>
  </si>
  <si>
    <t xml:space="preserve">Ценные бумаги                                                     </t>
  </si>
  <si>
    <t xml:space="preserve">4.</t>
  </si>
  <si>
    <t xml:space="preserve">Договоры о предоставлении муниципальных гарантий  </t>
  </si>
  <si>
    <t xml:space="preserve">5.</t>
  </si>
  <si>
    <t xml:space="preserve">Соглашения и договоры о пролонгации и реструктуризации долговых обязательств прошлых лет.                                          </t>
  </si>
  <si>
    <t xml:space="preserve">             Руководитель финансового органа                        _____________________________                  Н.Ю. Круглик</t>
  </si>
  <si>
    <t xml:space="preserve">              Главный бухгалтер                                      _____________________________                    Т.А. Паниковская</t>
  </si>
  <si>
    <t xml:space="preserve">Снежинского городского округа на  01 февраля  2018 г.</t>
  </si>
  <si>
    <t xml:space="preserve">                                                                231 757,494       тыс. руб.            </t>
  </si>
  <si>
    <t xml:space="preserve">11,16,19.01.2018</t>
  </si>
  <si>
    <t xml:space="preserve">Снежинского городского округа на  01 марта  2018 г.</t>
  </si>
  <si>
    <t xml:space="preserve">                                                                233 084,194       тыс. руб.            </t>
  </si>
  <si>
    <t xml:space="preserve">02,06,15,19.02.2018</t>
  </si>
  <si>
    <t xml:space="preserve">Снежинского городского округа на  01 апреля  2018 г.</t>
  </si>
  <si>
    <t xml:space="preserve">01,23,27.03.2018</t>
  </si>
  <si>
    <t xml:space="preserve">16,20,21.03.2018</t>
  </si>
  <si>
    <t xml:space="preserve">Снежинского городского округа на  01 мая  2018 г.</t>
  </si>
  <si>
    <t xml:space="preserve">03,05,11,18.04.2018</t>
  </si>
  <si>
    <t xml:space="preserve">09,12,20,27.04.2018</t>
  </si>
  <si>
    <t xml:space="preserve">Снежинского городского округа на  01 июня  2018 г.</t>
  </si>
  <si>
    <t xml:space="preserve">Муниципальный контракт (Кредитный договор) № 0169300015218000098-0673549-01 от 10.05.2018</t>
  </si>
  <si>
    <t xml:space="preserve">на 180 дней, до     05.11.2018</t>
  </si>
  <si>
    <t xml:space="preserve">Снежинского городского округа на  01 июля  2018 г.</t>
  </si>
  <si>
    <t xml:space="preserve">01,06.18.28.06.2018</t>
  </si>
  <si>
    <t xml:space="preserve">Снежинского городского округа на  01 августа  2018 г.</t>
  </si>
  <si>
    <t xml:space="preserve">                                                                236 923,005       тыс. руб.            </t>
  </si>
  <si>
    <t xml:space="preserve">02,04,05,16,17,31.07.2018</t>
  </si>
  <si>
    <t xml:space="preserve">11,13,27.07.2018</t>
  </si>
  <si>
    <t xml:space="preserve">            И.о. руководителя финансового органа                        _____________________________                  А.В.Басалыко</t>
  </si>
  <si>
    <t xml:space="preserve">Снежинского городского округа на  01 сентября  2018 г.</t>
  </si>
  <si>
    <t xml:space="preserve">01,06,14,16,27,
28.08.2018</t>
  </si>
  <si>
    <t xml:space="preserve">10,22.08.2018</t>
  </si>
  <si>
    <t xml:space="preserve">                   Начальник финансового органа                        _____________________________                 Н.Ю. Круглик</t>
  </si>
  <si>
    <t xml:space="preserve">Снежинского городского округа на  01 сентября  2017 г.</t>
  </si>
  <si>
    <t xml:space="preserve">                                                                458 094,086       тыс. руб.            </t>
  </si>
  <si>
    <t xml:space="preserve">           И.о. руководителя финансового органа                        _____________________________                 А.В. Басалыко</t>
  </si>
  <si>
    <t xml:space="preserve">Снежинского городского округа на  01 октября  2018 г.</t>
  </si>
  <si>
    <t xml:space="preserve">03,18,25,27.09.2018</t>
  </si>
  <si>
    <t xml:space="preserve">Снежинского городского округа на  01 ноября  2018 г.</t>
  </si>
  <si>
    <t xml:space="preserve">05,17.10.2018</t>
  </si>
  <si>
    <t xml:space="preserve">04,10,30.10.2018</t>
  </si>
  <si>
    <t xml:space="preserve">Снежинского городского округа на  01 декабря  2018 г.</t>
  </si>
  <si>
    <t xml:space="preserve">Муниципальный контракт (Кредитный договор) № 14 от 01.11.2018</t>
  </si>
  <si>
    <t xml:space="preserve">на 30 дней, до     30.11.2018</t>
  </si>
  <si>
    <t xml:space="preserve">Муниципальный контракт (Кредитный договор) №0169300015218000121-0673549-01 от 09.11.2018</t>
  </si>
  <si>
    <t xml:space="preserve">на 180 дней, до     10.05.2019</t>
  </si>
  <si>
    <t xml:space="preserve">X</t>
  </si>
  <si>
    <t xml:space="preserve">Муниципальный контракт (Кредитный договор) №0169300015218000122-0673549-01 от 09.11.2018</t>
  </si>
  <si>
    <t xml:space="preserve">6.</t>
  </si>
  <si>
    <t xml:space="preserve">Муниципальный контракт (Кредитный договор) №0169300015218000123-0673549-01 от 09.11.2018</t>
  </si>
  <si>
    <t xml:space="preserve">7.</t>
  </si>
  <si>
    <t xml:space="preserve">Муниципальный контракт (Кредитный договор) №0169300015218000124-0673549-01 от 09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"/>
      <family val="3"/>
      <charset val="204"/>
    </font>
    <font>
      <b val="true"/>
      <sz val="11"/>
      <name val="Arial"/>
      <family val="2"/>
      <charset val="204"/>
    </font>
    <font>
      <b val="true"/>
      <u val="single"/>
      <sz val="9"/>
      <name val="Courier New"/>
      <family val="3"/>
      <charset val="204"/>
    </font>
    <font>
      <u val="single"/>
      <sz val="10"/>
      <name val="Arial"/>
      <family val="0"/>
    </font>
    <font>
      <u val="single"/>
      <sz val="10"/>
      <name val="Arial"/>
      <family val="2"/>
      <charset val="204"/>
    </font>
    <font>
      <sz val="7"/>
      <name val="Courier New"/>
      <family val="3"/>
      <charset val="204"/>
    </font>
    <font>
      <b val="true"/>
      <sz val="7.5"/>
      <name val="Courier New"/>
      <family val="3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2688</v>
      </c>
      <c r="C15" s="21" t="n">
        <v>6</v>
      </c>
      <c r="D15" s="22" t="s">
        <v>25</v>
      </c>
      <c r="E15" s="23" t="s">
        <v>26</v>
      </c>
      <c r="F15" s="24" t="s">
        <v>27</v>
      </c>
      <c r="G15" s="25" t="s">
        <v>28</v>
      </c>
      <c r="H15" s="26" t="n">
        <v>125000</v>
      </c>
      <c r="I15" s="23" t="s">
        <v>29</v>
      </c>
      <c r="J15" s="27" t="s">
        <v>30</v>
      </c>
      <c r="K15" s="28" t="s">
        <v>31</v>
      </c>
      <c r="L15" s="29" t="n">
        <v>125000</v>
      </c>
      <c r="M15" s="30" t="n">
        <f aca="false">SUM(L15-L16+L17-L18+L19-L20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31" t="s">
        <v>32</v>
      </c>
      <c r="K16" s="32" t="s">
        <v>33</v>
      </c>
      <c r="L16" s="33" t="n">
        <v>99300</v>
      </c>
      <c r="M16" s="30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31" t="s">
        <v>30</v>
      </c>
      <c r="K17" s="32" t="s">
        <v>34</v>
      </c>
      <c r="L17" s="33" t="n">
        <v>28000</v>
      </c>
      <c r="M17" s="30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31" t="s">
        <v>32</v>
      </c>
      <c r="K18" s="32" t="n">
        <v>42780</v>
      </c>
      <c r="L18" s="33" t="n">
        <v>40700</v>
      </c>
      <c r="M18" s="30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31" t="s">
        <v>30</v>
      </c>
      <c r="K19" s="32" t="s">
        <v>35</v>
      </c>
      <c r="L19" s="33" t="n">
        <v>35000</v>
      </c>
      <c r="M19" s="30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34" t="s">
        <v>32</v>
      </c>
      <c r="K20" s="32" t="s">
        <v>36</v>
      </c>
      <c r="L20" s="35" t="n">
        <v>48000</v>
      </c>
      <c r="M20" s="30"/>
      <c r="N20" s="15"/>
    </row>
    <row r="21" s="16" customFormat="true" ht="18" hidden="false" customHeight="true" outlineLevel="0" collapsed="false">
      <c r="A21" s="17" t="s">
        <v>37</v>
      </c>
      <c r="B21" s="20" t="n">
        <v>42870</v>
      </c>
      <c r="C21" s="21" t="n">
        <v>7</v>
      </c>
      <c r="D21" s="22" t="s">
        <v>38</v>
      </c>
      <c r="E21" s="23" t="s">
        <v>26</v>
      </c>
      <c r="F21" s="24" t="s">
        <v>27</v>
      </c>
      <c r="G21" s="25" t="s">
        <v>39</v>
      </c>
      <c r="H21" s="26" t="n">
        <v>125000</v>
      </c>
      <c r="I21" s="23" t="s">
        <v>40</v>
      </c>
      <c r="J21" s="27" t="s">
        <v>30</v>
      </c>
      <c r="K21" s="28" t="n">
        <v>42927</v>
      </c>
      <c r="L21" s="29" t="n">
        <v>5000</v>
      </c>
      <c r="M21" s="30" t="n">
        <f aca="false">SUM(L21-L22+L23-L24+L25-L26)</f>
        <v>0</v>
      </c>
      <c r="N21" s="15"/>
    </row>
    <row r="22" s="16" customFormat="true" ht="18.7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 t="s">
        <v>32</v>
      </c>
      <c r="K22" s="32" t="n">
        <v>42929</v>
      </c>
      <c r="L22" s="33" t="n">
        <v>5000</v>
      </c>
      <c r="M22" s="30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 t="s">
        <v>30</v>
      </c>
      <c r="K23" s="32" t="n">
        <v>42989</v>
      </c>
      <c r="L23" s="33" t="n">
        <v>10000</v>
      </c>
      <c r="M23" s="30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 t="s">
        <v>32</v>
      </c>
      <c r="K24" s="32" t="n">
        <v>42992</v>
      </c>
      <c r="L24" s="33" t="n">
        <v>10000</v>
      </c>
      <c r="M24" s="30"/>
      <c r="N24" s="15"/>
    </row>
    <row r="25" s="16" customFormat="true" ht="19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 t="s">
        <v>30</v>
      </c>
      <c r="K25" s="32"/>
      <c r="L25" s="33"/>
      <c r="M25" s="30"/>
      <c r="N25" s="15"/>
    </row>
    <row r="26" s="16" customFormat="true" ht="18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 t="s">
        <v>32</v>
      </c>
      <c r="K26" s="32"/>
      <c r="L26" s="35"/>
      <c r="M26" s="30"/>
      <c r="N26" s="15"/>
    </row>
    <row r="27" s="41" customFormat="true" ht="18" hidden="false" customHeight="true" outlineLevel="0" collapsed="false">
      <c r="A27" s="24" t="s">
        <v>41</v>
      </c>
      <c r="B27" s="20" t="n">
        <v>43049</v>
      </c>
      <c r="C27" s="21" t="n">
        <v>8</v>
      </c>
      <c r="D27" s="22" t="s">
        <v>38</v>
      </c>
      <c r="E27" s="23" t="s">
        <v>26</v>
      </c>
      <c r="F27" s="24" t="s">
        <v>27</v>
      </c>
      <c r="G27" s="25" t="s">
        <v>42</v>
      </c>
      <c r="H27" s="26" t="n">
        <v>125000</v>
      </c>
      <c r="I27" s="23" t="s">
        <v>43</v>
      </c>
      <c r="J27" s="36" t="s">
        <v>30</v>
      </c>
      <c r="K27" s="37" t="n">
        <v>43052</v>
      </c>
      <c r="L27" s="38" t="n">
        <v>10000</v>
      </c>
      <c r="M27" s="39" t="n">
        <f aca="false">SUM(L27-L28+L29-L30+L31-L32)</f>
        <v>125000</v>
      </c>
      <c r="N27" s="40"/>
    </row>
    <row r="28" s="41" customFormat="true" ht="18.75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054</v>
      </c>
      <c r="L28" s="38" t="n">
        <v>10000</v>
      </c>
      <c r="M28" s="39"/>
      <c r="N28" s="40"/>
    </row>
    <row r="29" s="41" customFormat="true" ht="19.5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 t="n">
        <v>43059</v>
      </c>
      <c r="L29" s="38" t="n">
        <v>15000</v>
      </c>
      <c r="M29" s="39"/>
      <c r="N29" s="40"/>
    </row>
    <row r="30" s="41" customFormat="true" ht="18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3" t="n">
        <v>43061</v>
      </c>
      <c r="L30" s="38" t="n">
        <v>15000</v>
      </c>
      <c r="M30" s="39"/>
      <c r="N30" s="40"/>
    </row>
    <row r="31" s="41" customFormat="true" ht="19.5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 t="s">
        <v>30</v>
      </c>
      <c r="K31" s="43" t="n">
        <v>43094</v>
      </c>
      <c r="L31" s="38" t="n">
        <v>125000</v>
      </c>
      <c r="M31" s="39"/>
      <c r="N31" s="40"/>
    </row>
    <row r="32" s="41" customFormat="true" ht="18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 t="s">
        <v>32</v>
      </c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27)</f>
        <v>125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470138888888889" right="0.2" top="0.6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2688</v>
      </c>
      <c r="C15" s="21" t="n">
        <v>6</v>
      </c>
      <c r="D15" s="22" t="s">
        <v>25</v>
      </c>
      <c r="E15" s="23" t="s">
        <v>26</v>
      </c>
      <c r="F15" s="24" t="s">
        <v>27</v>
      </c>
      <c r="G15" s="25" t="s">
        <v>28</v>
      </c>
      <c r="H15" s="26" t="n">
        <v>125000</v>
      </c>
      <c r="I15" s="23" t="s">
        <v>29</v>
      </c>
      <c r="J15" s="27" t="s">
        <v>30</v>
      </c>
      <c r="K15" s="28" t="s">
        <v>31</v>
      </c>
      <c r="L15" s="29" t="n">
        <v>125000</v>
      </c>
      <c r="M15" s="30" t="n">
        <f aca="false">SUM(L15-L16+L17-L18+L19-L20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31" t="s">
        <v>32</v>
      </c>
      <c r="K16" s="32" t="s">
        <v>33</v>
      </c>
      <c r="L16" s="33" t="n">
        <v>99300</v>
      </c>
      <c r="M16" s="30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31" t="s">
        <v>30</v>
      </c>
      <c r="K17" s="32" t="s">
        <v>34</v>
      </c>
      <c r="L17" s="33" t="n">
        <v>28000</v>
      </c>
      <c r="M17" s="30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31" t="s">
        <v>32</v>
      </c>
      <c r="K18" s="32" t="n">
        <v>42780</v>
      </c>
      <c r="L18" s="33" t="n">
        <v>40700</v>
      </c>
      <c r="M18" s="30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31" t="s">
        <v>30</v>
      </c>
      <c r="K19" s="32" t="s">
        <v>35</v>
      </c>
      <c r="L19" s="33" t="n">
        <v>35000</v>
      </c>
      <c r="M19" s="30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34" t="s">
        <v>32</v>
      </c>
      <c r="K20" s="32" t="s">
        <v>36</v>
      </c>
      <c r="L20" s="35" t="n">
        <v>48000</v>
      </c>
      <c r="M20" s="30"/>
      <c r="N20" s="15"/>
    </row>
    <row r="21" s="16" customFormat="true" ht="18" hidden="false" customHeight="true" outlineLevel="0" collapsed="false">
      <c r="A21" s="17" t="s">
        <v>37</v>
      </c>
      <c r="B21" s="20" t="n">
        <v>42870</v>
      </c>
      <c r="C21" s="21" t="n">
        <v>7</v>
      </c>
      <c r="D21" s="22" t="s">
        <v>38</v>
      </c>
      <c r="E21" s="23" t="s">
        <v>26</v>
      </c>
      <c r="F21" s="24" t="s">
        <v>27</v>
      </c>
      <c r="G21" s="25" t="s">
        <v>39</v>
      </c>
      <c r="H21" s="26" t="n">
        <v>125000</v>
      </c>
      <c r="I21" s="23" t="s">
        <v>40</v>
      </c>
      <c r="J21" s="27" t="s">
        <v>30</v>
      </c>
      <c r="K21" s="28" t="n">
        <v>42927</v>
      </c>
      <c r="L21" s="29" t="n">
        <v>5000</v>
      </c>
      <c r="M21" s="30" t="n">
        <f aca="false">SUM(L21-L22+L23-L24+L25-L26)</f>
        <v>0</v>
      </c>
      <c r="N21" s="15"/>
    </row>
    <row r="22" s="16" customFormat="true" ht="18.7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 t="s">
        <v>32</v>
      </c>
      <c r="K22" s="32" t="n">
        <v>42929</v>
      </c>
      <c r="L22" s="33" t="n">
        <v>5000</v>
      </c>
      <c r="M22" s="30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 t="s">
        <v>30</v>
      </c>
      <c r="K23" s="32"/>
      <c r="L23" s="33"/>
      <c r="M23" s="30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 t="s">
        <v>32</v>
      </c>
      <c r="K24" s="32"/>
      <c r="L24" s="33"/>
      <c r="M24" s="30"/>
      <c r="N24" s="15"/>
    </row>
    <row r="25" s="16" customFormat="true" ht="19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 t="s">
        <v>30</v>
      </c>
      <c r="K25" s="32"/>
      <c r="L25" s="33"/>
      <c r="M25" s="30"/>
      <c r="N25" s="15"/>
    </row>
    <row r="26" s="16" customFormat="true" ht="18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 t="s">
        <v>32</v>
      </c>
      <c r="K26" s="32"/>
      <c r="L26" s="35"/>
      <c r="M26" s="30"/>
      <c r="N26" s="15"/>
    </row>
    <row r="27" customFormat="false" ht="12.75" hidden="false" customHeight="false" outlineLevel="0" collapsed="false">
      <c r="A27" s="47"/>
      <c r="B27" s="48" t="s">
        <v>44</v>
      </c>
      <c r="C27" s="48"/>
      <c r="D27" s="48"/>
      <c r="E27" s="48"/>
      <c r="F27" s="49" t="n">
        <f aca="false">M15</f>
        <v>0</v>
      </c>
      <c r="G27" s="50"/>
      <c r="H27" s="50"/>
      <c r="I27" s="50"/>
      <c r="J27" s="50"/>
      <c r="K27" s="50"/>
      <c r="L27" s="50"/>
      <c r="M27" s="51"/>
      <c r="N27" s="15"/>
    </row>
    <row r="28" customFormat="false" ht="4.5" hidden="false" customHeight="true" outlineLevel="0" collapsed="false">
      <c r="A28" s="52"/>
      <c r="B28" s="53"/>
      <c r="C28" s="53"/>
      <c r="D28" s="53"/>
      <c r="E28" s="53"/>
      <c r="F28" s="19"/>
    </row>
    <row r="29" customFormat="false" ht="12.75" hidden="false" customHeight="false" outlineLevel="0" collapsed="false">
      <c r="A29" s="54" t="s">
        <v>24</v>
      </c>
      <c r="B29" s="55" t="s">
        <v>45</v>
      </c>
      <c r="C29" s="55"/>
      <c r="D29" s="55"/>
      <c r="E29" s="55"/>
      <c r="F29" s="56"/>
      <c r="G29" s="50"/>
      <c r="H29" s="56" t="n">
        <v>0</v>
      </c>
      <c r="I29" s="50"/>
      <c r="J29" s="50"/>
      <c r="K29" s="50"/>
      <c r="L29" s="50"/>
      <c r="M29" s="51"/>
      <c r="N29" s="15"/>
    </row>
    <row r="30" customFormat="false" ht="4.5" hidden="false" customHeight="true" outlineLevel="0" collapsed="false">
      <c r="A30" s="52"/>
      <c r="B30" s="53"/>
      <c r="C30" s="53"/>
      <c r="D30" s="53"/>
      <c r="E30" s="53"/>
      <c r="F30" s="19"/>
    </row>
    <row r="31" customFormat="false" ht="12.75" hidden="false" customHeight="false" outlineLevel="0" collapsed="false">
      <c r="A31" s="54" t="s">
        <v>37</v>
      </c>
      <c r="B31" s="57" t="s">
        <v>46</v>
      </c>
      <c r="C31" s="57"/>
      <c r="D31" s="57"/>
      <c r="E31" s="57"/>
      <c r="F31" s="57"/>
      <c r="G31" s="57"/>
      <c r="H31" s="56" t="n">
        <v>0</v>
      </c>
      <c r="I31" s="50"/>
      <c r="J31" s="50"/>
      <c r="K31" s="50"/>
      <c r="L31" s="50"/>
      <c r="M31" s="51"/>
      <c r="N31" s="15"/>
    </row>
    <row r="32" customFormat="false" ht="4.5" hidden="false" customHeight="true" outlineLevel="0" collapsed="false">
      <c r="A32" s="52"/>
      <c r="B32" s="53"/>
      <c r="C32" s="53"/>
      <c r="D32" s="53"/>
      <c r="E32" s="53"/>
      <c r="F32" s="19"/>
    </row>
    <row r="33" customFormat="false" ht="12.75" hidden="false" customHeight="false" outlineLevel="0" collapsed="false">
      <c r="A33" s="54" t="s">
        <v>41</v>
      </c>
      <c r="B33" s="55" t="s">
        <v>47</v>
      </c>
      <c r="C33" s="55"/>
      <c r="D33" s="55"/>
      <c r="E33" s="55"/>
      <c r="F33" s="56"/>
      <c r="G33" s="50"/>
      <c r="H33" s="56" t="n">
        <v>0</v>
      </c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48</v>
      </c>
      <c r="B35" s="55" t="s">
        <v>49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50</v>
      </c>
      <c r="B37" s="55" t="s">
        <v>51</v>
      </c>
      <c r="C37" s="55"/>
      <c r="D37" s="55"/>
      <c r="E37" s="55"/>
      <c r="F37" s="56"/>
      <c r="G37" s="50"/>
      <c r="H37" s="56" t="n">
        <v>0</v>
      </c>
      <c r="I37" s="50"/>
      <c r="J37" s="50"/>
      <c r="K37" s="50"/>
      <c r="L37" s="50"/>
      <c r="M37" s="51"/>
      <c r="N37" s="15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60"/>
      <c r="G38" s="61"/>
      <c r="H38" s="60"/>
      <c r="I38" s="61"/>
      <c r="J38" s="61"/>
      <c r="K38" s="61"/>
      <c r="L38" s="61"/>
      <c r="M38" s="61"/>
      <c r="N38" s="15"/>
    </row>
    <row r="39" customFormat="false" ht="12.75" hidden="false" customHeight="false" outlineLevel="0" collapsed="false">
      <c r="B39" s="62" t="s">
        <v>8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1" customFormat="false" ht="12.75" hidden="false" customHeight="false" outlineLevel="0" collapsed="false">
      <c r="B41" s="62" t="s">
        <v>5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</row>
  </sheetData>
  <mergeCells count="4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B27:E27"/>
    <mergeCell ref="B29:E29"/>
    <mergeCell ref="B31:G31"/>
    <mergeCell ref="B33:E33"/>
    <mergeCell ref="B35:E35"/>
    <mergeCell ref="B39:L39"/>
    <mergeCell ref="B41:L41"/>
  </mergeCells>
  <printOptions headings="false" gridLines="false" gridLinesSet="true" horizontalCentered="false" verticalCentered="false"/>
  <pageMargins left="0.379861111111111" right="0.259722222222222" top="0.7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65" t="n">
        <v>2</v>
      </c>
      <c r="B25" s="66" t="n">
        <v>43230</v>
      </c>
      <c r="C25" s="67" t="n">
        <v>9</v>
      </c>
      <c r="D25" s="68" t="s">
        <v>38</v>
      </c>
      <c r="E25" s="69" t="s">
        <v>26</v>
      </c>
      <c r="F25" s="70" t="s">
        <v>27</v>
      </c>
      <c r="G25" s="71" t="s">
        <v>67</v>
      </c>
      <c r="H25" s="72" t="n">
        <v>125000</v>
      </c>
      <c r="I25" s="69" t="s">
        <v>68</v>
      </c>
      <c r="J25" s="73" t="s">
        <v>30</v>
      </c>
      <c r="K25" s="74" t="n">
        <v>43231</v>
      </c>
      <c r="L25" s="75" t="n">
        <v>20000</v>
      </c>
      <c r="M25" s="76" t="n">
        <f aca="false">SUM(L25-L26+L27-L28+L29-L30+L31-L32++L33-L34)</f>
        <v>47000</v>
      </c>
      <c r="N25" s="15"/>
    </row>
    <row r="26" s="16" customFormat="true" ht="17.25" hidden="false" customHeight="true" outlineLevel="0" collapsed="false">
      <c r="A26" s="65"/>
      <c r="B26" s="66"/>
      <c r="C26" s="67"/>
      <c r="D26" s="68"/>
      <c r="E26" s="69"/>
      <c r="F26" s="70"/>
      <c r="G26" s="71"/>
      <c r="H26" s="72"/>
      <c r="I26" s="69"/>
      <c r="J26" s="73" t="s">
        <v>32</v>
      </c>
      <c r="K26" s="74" t="n">
        <v>43234</v>
      </c>
      <c r="L26" s="75" t="n">
        <v>20000</v>
      </c>
      <c r="M26" s="76"/>
      <c r="N26" s="15"/>
    </row>
    <row r="27" s="16" customFormat="true" ht="17.25" hidden="false" customHeight="true" outlineLevel="0" collapsed="false">
      <c r="A27" s="65"/>
      <c r="B27" s="66"/>
      <c r="C27" s="67"/>
      <c r="D27" s="68"/>
      <c r="E27" s="69"/>
      <c r="F27" s="70"/>
      <c r="G27" s="71"/>
      <c r="H27" s="72"/>
      <c r="I27" s="69"/>
      <c r="J27" s="73" t="s">
        <v>30</v>
      </c>
      <c r="K27" s="74" t="s">
        <v>70</v>
      </c>
      <c r="L27" s="75" t="n">
        <v>77000</v>
      </c>
      <c r="M27" s="76"/>
      <c r="N27" s="15"/>
    </row>
    <row r="28" s="16" customFormat="true" ht="17.25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  <c r="I28" s="69"/>
      <c r="J28" s="73" t="s">
        <v>32</v>
      </c>
      <c r="K28" s="74" t="n">
        <v>43260</v>
      </c>
      <c r="L28" s="75" t="n">
        <v>40000</v>
      </c>
      <c r="M28" s="76"/>
      <c r="N28" s="15"/>
    </row>
    <row r="29" s="16" customFormat="true" ht="17.25" hidden="false" customHeight="true" outlineLevel="0" collapsed="false">
      <c r="A29" s="65"/>
      <c r="B29" s="66"/>
      <c r="C29" s="67"/>
      <c r="D29" s="68"/>
      <c r="E29" s="69"/>
      <c r="F29" s="70"/>
      <c r="G29" s="71"/>
      <c r="H29" s="72"/>
      <c r="I29" s="69"/>
      <c r="J29" s="73" t="s">
        <v>30</v>
      </c>
      <c r="K29" s="77" t="s">
        <v>73</v>
      </c>
      <c r="L29" s="75" t="n">
        <v>58000</v>
      </c>
      <c r="M29" s="76"/>
      <c r="N29" s="15"/>
    </row>
    <row r="30" s="16" customFormat="true" ht="17.25" hidden="false" customHeight="true" outlineLevel="0" collapsed="false">
      <c r="A30" s="65"/>
      <c r="B30" s="66"/>
      <c r="C30" s="67"/>
      <c r="D30" s="68"/>
      <c r="E30" s="69"/>
      <c r="F30" s="70"/>
      <c r="G30" s="71"/>
      <c r="H30" s="72"/>
      <c r="I30" s="69"/>
      <c r="J30" s="73" t="s">
        <v>32</v>
      </c>
      <c r="K30" s="74" t="s">
        <v>74</v>
      </c>
      <c r="L30" s="75" t="n">
        <v>46000</v>
      </c>
      <c r="M30" s="76"/>
      <c r="N30" s="15"/>
    </row>
    <row r="31" s="16" customFormat="true" ht="21" hidden="false" customHeight="true" outlineLevel="0" collapsed="false">
      <c r="A31" s="65"/>
      <c r="B31" s="66"/>
      <c r="C31" s="67"/>
      <c r="D31" s="68"/>
      <c r="E31" s="69"/>
      <c r="F31" s="70"/>
      <c r="G31" s="71"/>
      <c r="H31" s="72"/>
      <c r="I31" s="69"/>
      <c r="J31" s="73" t="s">
        <v>30</v>
      </c>
      <c r="K31" s="78" t="s">
        <v>77</v>
      </c>
      <c r="L31" s="75" t="n">
        <v>59000</v>
      </c>
      <c r="M31" s="76"/>
      <c r="N31" s="15"/>
    </row>
    <row r="32" s="16" customFormat="true" ht="17.25" hidden="false" customHeight="true" outlineLevel="0" collapsed="false">
      <c r="A32" s="65"/>
      <c r="B32" s="66"/>
      <c r="C32" s="67"/>
      <c r="D32" s="68"/>
      <c r="E32" s="69"/>
      <c r="F32" s="70"/>
      <c r="G32" s="71"/>
      <c r="H32" s="72"/>
      <c r="I32" s="69"/>
      <c r="J32" s="73" t="s">
        <v>32</v>
      </c>
      <c r="K32" s="74" t="s">
        <v>78</v>
      </c>
      <c r="L32" s="75" t="n">
        <v>56000</v>
      </c>
      <c r="M32" s="76"/>
      <c r="N32" s="15"/>
    </row>
    <row r="33" s="16" customFormat="true" ht="17.25" hidden="false" customHeight="true" outlineLevel="0" collapsed="false">
      <c r="A33" s="65"/>
      <c r="B33" s="66"/>
      <c r="C33" s="67"/>
      <c r="D33" s="68"/>
      <c r="E33" s="69"/>
      <c r="F33" s="70"/>
      <c r="G33" s="71"/>
      <c r="H33" s="72"/>
      <c r="I33" s="69"/>
      <c r="J33" s="73" t="s">
        <v>30</v>
      </c>
      <c r="K33" s="78" t="s">
        <v>84</v>
      </c>
      <c r="L33" s="75" t="n">
        <v>40000</v>
      </c>
      <c r="M33" s="76"/>
      <c r="N33" s="15"/>
    </row>
    <row r="34" s="16" customFormat="true" ht="17.25" hidden="false" customHeight="true" outlineLevel="0" collapsed="false">
      <c r="A34" s="65"/>
      <c r="B34" s="66"/>
      <c r="C34" s="67"/>
      <c r="D34" s="68"/>
      <c r="E34" s="69"/>
      <c r="F34" s="70"/>
      <c r="G34" s="71"/>
      <c r="H34" s="72"/>
      <c r="I34" s="69"/>
      <c r="J34" s="73" t="s">
        <v>32</v>
      </c>
      <c r="K34" s="74" t="n">
        <v>43356</v>
      </c>
      <c r="L34" s="75" t="n">
        <v>45000</v>
      </c>
      <c r="M34" s="76"/>
      <c r="N34" s="15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36"/>
      <c r="K35" s="37"/>
      <c r="L35" s="38"/>
      <c r="M35" s="39" t="n">
        <f aca="false">SUM(L35-L36+L37-L38+L39-L40)</f>
        <v>0</v>
      </c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3"/>
      <c r="L36" s="38"/>
      <c r="M36" s="39"/>
      <c r="N36" s="40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42"/>
      <c r="K37" s="43"/>
      <c r="L37" s="38"/>
      <c r="M37" s="39"/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3"/>
      <c r="L38" s="38"/>
      <c r="M38" s="39"/>
      <c r="N38" s="40"/>
    </row>
    <row r="39" s="41" customFormat="true" ht="15" hidden="true" customHeight="true" outlineLevel="0" collapsed="false">
      <c r="A39" s="24"/>
      <c r="B39" s="20"/>
      <c r="C39" s="21"/>
      <c r="D39" s="22"/>
      <c r="E39" s="23"/>
      <c r="F39" s="24"/>
      <c r="G39" s="25"/>
      <c r="H39" s="26"/>
      <c r="I39" s="23"/>
      <c r="J39" s="42"/>
      <c r="K39" s="43"/>
      <c r="L39" s="38"/>
      <c r="M39" s="39"/>
      <c r="N39" s="40"/>
    </row>
    <row r="40" s="41" customFormat="true" ht="15" hidden="true" customHeight="true" outlineLevel="0" collapsed="false">
      <c r="A40" s="24"/>
      <c r="B40" s="20"/>
      <c r="C40" s="21"/>
      <c r="D40" s="22"/>
      <c r="E40" s="23"/>
      <c r="F40" s="24"/>
      <c r="G40" s="25"/>
      <c r="H40" s="26"/>
      <c r="I40" s="23"/>
      <c r="J40" s="42"/>
      <c r="K40" s="45"/>
      <c r="L40" s="46"/>
      <c r="M40" s="39"/>
      <c r="N40" s="40"/>
    </row>
    <row r="41" customFormat="false" ht="12.75" hidden="false" customHeight="false" outlineLevel="0" collapsed="false">
      <c r="A41" s="47"/>
      <c r="B41" s="48" t="s">
        <v>44</v>
      </c>
      <c r="C41" s="48"/>
      <c r="D41" s="48"/>
      <c r="E41" s="48"/>
      <c r="F41" s="49" t="n">
        <f aca="false">SUM(M15+M25+M35)</f>
        <v>47000</v>
      </c>
      <c r="G41" s="50"/>
      <c r="H41" s="50"/>
      <c r="I41" s="50"/>
      <c r="J41" s="50"/>
      <c r="K41" s="50"/>
      <c r="L41" s="50"/>
      <c r="M41" s="51"/>
      <c r="N41" s="15"/>
    </row>
    <row r="42" customFormat="false" ht="9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24</v>
      </c>
      <c r="B43" s="55" t="s">
        <v>45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37</v>
      </c>
      <c r="B45" s="57" t="s">
        <v>46</v>
      </c>
      <c r="C45" s="57"/>
      <c r="D45" s="57"/>
      <c r="E45" s="57"/>
      <c r="F45" s="57"/>
      <c r="G45" s="57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41</v>
      </c>
      <c r="B47" s="55" t="s">
        <v>47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48</v>
      </c>
      <c r="B49" s="55" t="s">
        <v>49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4.5" hidden="false" customHeight="true" outlineLevel="0" collapsed="false">
      <c r="A50" s="52"/>
      <c r="B50" s="53"/>
      <c r="C50" s="53"/>
      <c r="D50" s="53"/>
      <c r="E50" s="53"/>
      <c r="F50" s="19"/>
    </row>
    <row r="51" customFormat="false" ht="12.75" hidden="false" customHeight="false" outlineLevel="0" collapsed="false">
      <c r="A51" s="54" t="s">
        <v>50</v>
      </c>
      <c r="B51" s="55" t="s">
        <v>51</v>
      </c>
      <c r="C51" s="55"/>
      <c r="D51" s="55"/>
      <c r="E51" s="55"/>
      <c r="F51" s="56"/>
      <c r="G51" s="50"/>
      <c r="H51" s="56" t="n">
        <v>0</v>
      </c>
      <c r="I51" s="50"/>
      <c r="J51" s="50"/>
      <c r="K51" s="50"/>
      <c r="L51" s="50"/>
      <c r="M51" s="51"/>
      <c r="N51" s="15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60"/>
      <c r="G52" s="61"/>
      <c r="H52" s="60"/>
      <c r="I52" s="61"/>
      <c r="J52" s="61"/>
      <c r="K52" s="61"/>
      <c r="L52" s="61"/>
      <c r="M52" s="61"/>
      <c r="N52" s="15"/>
    </row>
    <row r="53" customFormat="false" ht="12.75" hidden="false" customHeight="false" outlineLevel="0" collapsed="false">
      <c r="B53" s="62" t="s">
        <v>79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5" customFormat="false" ht="12.75" hidden="false" customHeight="false" outlineLevel="0" collapsed="false">
      <c r="B55" s="62" t="s">
        <v>5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4"/>
    <mergeCell ref="B25:B34"/>
    <mergeCell ref="C25:C34"/>
    <mergeCell ref="D25:D34"/>
    <mergeCell ref="E25:E34"/>
    <mergeCell ref="F25:F34"/>
    <mergeCell ref="G25:G34"/>
    <mergeCell ref="H25:H34"/>
    <mergeCell ref="I25:I34"/>
    <mergeCell ref="M25:M34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M35:M40"/>
    <mergeCell ref="B41:E41"/>
    <mergeCell ref="B43:E43"/>
    <mergeCell ref="B45:G45"/>
    <mergeCell ref="B47:E47"/>
    <mergeCell ref="B49:E49"/>
    <mergeCell ref="B53:L53"/>
    <mergeCell ref="B55:L55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7" min="6" style="0" width="18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73" t="s">
        <v>30</v>
      </c>
      <c r="K25" s="74" t="n">
        <v>43231</v>
      </c>
      <c r="L25" s="75" t="n">
        <v>20000</v>
      </c>
      <c r="M25" s="76" t="n">
        <f aca="false">SUM(L25-L26+L27-L28+L29-L30+L31-L32++L33-L34+L35-L36)</f>
        <v>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73" t="s">
        <v>32</v>
      </c>
      <c r="K26" s="74" t="n">
        <v>43234</v>
      </c>
      <c r="L26" s="75" t="n">
        <v>20000</v>
      </c>
      <c r="M26" s="76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73" t="s">
        <v>30</v>
      </c>
      <c r="K27" s="74" t="s">
        <v>70</v>
      </c>
      <c r="L27" s="75" t="n">
        <v>77000</v>
      </c>
      <c r="M27" s="76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73" t="s">
        <v>32</v>
      </c>
      <c r="K28" s="74" t="n">
        <v>43260</v>
      </c>
      <c r="L28" s="75" t="n">
        <v>40000</v>
      </c>
      <c r="M28" s="76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73" t="s">
        <v>30</v>
      </c>
      <c r="K29" s="77" t="s">
        <v>73</v>
      </c>
      <c r="L29" s="75" t="n">
        <v>58000</v>
      </c>
      <c r="M29" s="76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73" t="s">
        <v>32</v>
      </c>
      <c r="K30" s="74" t="s">
        <v>74</v>
      </c>
      <c r="L30" s="75" t="n">
        <v>46000</v>
      </c>
      <c r="M30" s="76"/>
      <c r="N30" s="15"/>
    </row>
    <row r="31" s="16" customFormat="true" ht="21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73" t="s">
        <v>30</v>
      </c>
      <c r="K31" s="78" t="s">
        <v>77</v>
      </c>
      <c r="L31" s="75" t="n">
        <v>59000</v>
      </c>
      <c r="M31" s="76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73" t="s">
        <v>32</v>
      </c>
      <c r="K32" s="74" t="s">
        <v>78</v>
      </c>
      <c r="L32" s="75" t="n">
        <v>56000</v>
      </c>
      <c r="M32" s="76"/>
      <c r="N32" s="15"/>
    </row>
    <row r="33" s="16" customFormat="true" ht="17.25" hidden="false" customHeight="true" outlineLevel="0" collapsed="false">
      <c r="A33" s="17"/>
      <c r="B33" s="20"/>
      <c r="C33" s="21"/>
      <c r="D33" s="22"/>
      <c r="E33" s="23"/>
      <c r="F33" s="24"/>
      <c r="G33" s="25"/>
      <c r="H33" s="26"/>
      <c r="I33" s="23"/>
      <c r="J33" s="73" t="s">
        <v>30</v>
      </c>
      <c r="K33" s="78" t="s">
        <v>84</v>
      </c>
      <c r="L33" s="75" t="n">
        <v>40000</v>
      </c>
      <c r="M33" s="76"/>
      <c r="N33" s="15"/>
    </row>
    <row r="34" s="16" customFormat="true" ht="17.25" hidden="false" customHeight="true" outlineLevel="0" collapsed="false">
      <c r="A34" s="17"/>
      <c r="B34" s="20"/>
      <c r="C34" s="21"/>
      <c r="D34" s="22"/>
      <c r="E34" s="23"/>
      <c r="F34" s="24"/>
      <c r="G34" s="25"/>
      <c r="H34" s="26"/>
      <c r="I34" s="23"/>
      <c r="J34" s="73" t="s">
        <v>32</v>
      </c>
      <c r="K34" s="74" t="n">
        <v>43356</v>
      </c>
      <c r="L34" s="75" t="n">
        <v>45000</v>
      </c>
      <c r="M34" s="76"/>
      <c r="N34" s="15"/>
    </row>
    <row r="35" s="16" customFormat="true" ht="33.75" hidden="false" customHeight="true" outlineLevel="0" collapsed="false">
      <c r="A35" s="17"/>
      <c r="B35" s="20"/>
      <c r="C35" s="21"/>
      <c r="D35" s="22"/>
      <c r="E35" s="23"/>
      <c r="F35" s="24"/>
      <c r="G35" s="25"/>
      <c r="H35" s="26"/>
      <c r="I35" s="23"/>
      <c r="J35" s="73" t="s">
        <v>30</v>
      </c>
      <c r="K35" s="78" t="s">
        <v>86</v>
      </c>
      <c r="L35" s="75" t="n">
        <v>20000</v>
      </c>
      <c r="M35" s="76"/>
      <c r="N35" s="15"/>
    </row>
    <row r="36" s="16" customFormat="true" ht="17.25" hidden="false" customHeight="true" outlineLevel="0" collapsed="false">
      <c r="A36" s="17"/>
      <c r="B36" s="20"/>
      <c r="C36" s="21"/>
      <c r="D36" s="22"/>
      <c r="E36" s="23"/>
      <c r="F36" s="24"/>
      <c r="G36" s="25"/>
      <c r="H36" s="26"/>
      <c r="I36" s="23"/>
      <c r="J36" s="73" t="s">
        <v>32</v>
      </c>
      <c r="K36" s="74" t="s">
        <v>87</v>
      </c>
      <c r="L36" s="75" t="n">
        <v>67000</v>
      </c>
      <c r="M36" s="76"/>
      <c r="N36" s="15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36"/>
      <c r="K37" s="37"/>
      <c r="L37" s="38"/>
      <c r="M37" s="39" t="n">
        <f aca="false">SUM(L37-L38+L39-L40+L41-L42)</f>
        <v>0</v>
      </c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3"/>
      <c r="L38" s="38"/>
      <c r="M38" s="39"/>
      <c r="N38" s="40"/>
    </row>
    <row r="39" s="41" customFormat="true" ht="15" hidden="true" customHeight="true" outlineLevel="0" collapsed="false">
      <c r="A39" s="24"/>
      <c r="B39" s="20"/>
      <c r="C39" s="21"/>
      <c r="D39" s="22"/>
      <c r="E39" s="23"/>
      <c r="F39" s="24"/>
      <c r="G39" s="25"/>
      <c r="H39" s="26"/>
      <c r="I39" s="23"/>
      <c r="J39" s="42"/>
      <c r="K39" s="43"/>
      <c r="L39" s="38"/>
      <c r="M39" s="39"/>
      <c r="N39" s="40"/>
    </row>
    <row r="40" s="41" customFormat="true" ht="15" hidden="true" customHeight="true" outlineLevel="0" collapsed="false">
      <c r="A40" s="24"/>
      <c r="B40" s="20"/>
      <c r="C40" s="21"/>
      <c r="D40" s="22"/>
      <c r="E40" s="23"/>
      <c r="F40" s="24"/>
      <c r="G40" s="25"/>
      <c r="H40" s="26"/>
      <c r="I40" s="23"/>
      <c r="J40" s="42"/>
      <c r="K40" s="43"/>
      <c r="L40" s="38"/>
      <c r="M40" s="39"/>
      <c r="N40" s="40"/>
    </row>
    <row r="41" s="41" customFormat="true" ht="15" hidden="true" customHeight="true" outlineLevel="0" collapsed="false">
      <c r="A41" s="24"/>
      <c r="B41" s="20"/>
      <c r="C41" s="21"/>
      <c r="D41" s="22"/>
      <c r="E41" s="23"/>
      <c r="F41" s="24"/>
      <c r="G41" s="25"/>
      <c r="H41" s="26"/>
      <c r="I41" s="23"/>
      <c r="J41" s="42"/>
      <c r="K41" s="43"/>
      <c r="L41" s="38"/>
      <c r="M41" s="39"/>
      <c r="N41" s="40"/>
    </row>
    <row r="42" s="41" customFormat="true" ht="15" hidden="true" customHeight="true" outlineLevel="0" collapsed="false">
      <c r="A42" s="24"/>
      <c r="B42" s="20"/>
      <c r="C42" s="21"/>
      <c r="D42" s="22"/>
      <c r="E42" s="23"/>
      <c r="F42" s="24"/>
      <c r="G42" s="25"/>
      <c r="H42" s="26"/>
      <c r="I42" s="23"/>
      <c r="J42" s="42"/>
      <c r="K42" s="45"/>
      <c r="L42" s="46"/>
      <c r="M42" s="39"/>
      <c r="N42" s="40"/>
    </row>
    <row r="43" customFormat="false" ht="12.75" hidden="false" customHeight="false" outlineLevel="0" collapsed="false">
      <c r="A43" s="47"/>
      <c r="B43" s="48" t="s">
        <v>44</v>
      </c>
      <c r="C43" s="48"/>
      <c r="D43" s="48"/>
      <c r="E43" s="48"/>
      <c r="F43" s="49" t="n">
        <f aca="false">SUM(M15+M25+M37)</f>
        <v>0</v>
      </c>
      <c r="G43" s="50"/>
      <c r="H43" s="50"/>
      <c r="I43" s="50"/>
      <c r="J43" s="50"/>
      <c r="K43" s="50"/>
      <c r="L43" s="50"/>
      <c r="M43" s="51"/>
      <c r="N43" s="15"/>
    </row>
    <row r="44" customFormat="false" ht="9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24</v>
      </c>
      <c r="B45" s="55" t="s">
        <v>45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37</v>
      </c>
      <c r="B47" s="57" t="s">
        <v>46</v>
      </c>
      <c r="C47" s="57"/>
      <c r="D47" s="57"/>
      <c r="E47" s="57"/>
      <c r="F47" s="57"/>
      <c r="G47" s="57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41</v>
      </c>
      <c r="B49" s="55" t="s">
        <v>47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4.5" hidden="false" customHeight="true" outlineLevel="0" collapsed="false">
      <c r="A50" s="52"/>
      <c r="B50" s="53"/>
      <c r="C50" s="53"/>
      <c r="D50" s="53"/>
      <c r="E50" s="53"/>
      <c r="F50" s="19"/>
    </row>
    <row r="51" customFormat="false" ht="12.75" hidden="false" customHeight="false" outlineLevel="0" collapsed="false">
      <c r="A51" s="54" t="s">
        <v>48</v>
      </c>
      <c r="B51" s="55" t="s">
        <v>49</v>
      </c>
      <c r="C51" s="55"/>
      <c r="D51" s="55"/>
      <c r="E51" s="55"/>
      <c r="F51" s="56"/>
      <c r="G51" s="50"/>
      <c r="H51" s="56" t="n">
        <v>0</v>
      </c>
      <c r="I51" s="50"/>
      <c r="J51" s="50"/>
      <c r="K51" s="50"/>
      <c r="L51" s="50"/>
      <c r="M51" s="51"/>
      <c r="N51" s="15"/>
    </row>
    <row r="52" customFormat="false" ht="4.5" hidden="false" customHeight="true" outlineLevel="0" collapsed="false">
      <c r="A52" s="52"/>
      <c r="B52" s="53"/>
      <c r="C52" s="53"/>
      <c r="D52" s="53"/>
      <c r="E52" s="53"/>
      <c r="F52" s="19"/>
    </row>
    <row r="53" customFormat="false" ht="12.75" hidden="false" customHeight="false" outlineLevel="0" collapsed="false">
      <c r="A53" s="54" t="s">
        <v>50</v>
      </c>
      <c r="B53" s="55" t="s">
        <v>51</v>
      </c>
      <c r="C53" s="55"/>
      <c r="D53" s="55"/>
      <c r="E53" s="55"/>
      <c r="F53" s="56"/>
      <c r="G53" s="50"/>
      <c r="H53" s="56" t="n">
        <v>0</v>
      </c>
      <c r="I53" s="50"/>
      <c r="J53" s="50"/>
      <c r="K53" s="50"/>
      <c r="L53" s="50"/>
      <c r="M53" s="51"/>
      <c r="N53" s="15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60"/>
      <c r="G54" s="61"/>
      <c r="H54" s="60"/>
      <c r="I54" s="61"/>
      <c r="J54" s="61"/>
      <c r="K54" s="61"/>
      <c r="L54" s="61"/>
      <c r="M54" s="61"/>
      <c r="N54" s="15"/>
    </row>
    <row r="55" customFormat="false" ht="12.75" hidden="false" customHeight="false" outlineLevel="0" collapsed="false">
      <c r="B55" s="62" t="s">
        <v>7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7" customFormat="false" ht="12.75" hidden="false" customHeight="false" outlineLevel="0" collapsed="false">
      <c r="B57" s="62" t="s">
        <v>53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6"/>
    <mergeCell ref="B25:B36"/>
    <mergeCell ref="C25:C36"/>
    <mergeCell ref="D25:D36"/>
    <mergeCell ref="E25:E36"/>
    <mergeCell ref="F25:F36"/>
    <mergeCell ref="G25:G36"/>
    <mergeCell ref="H25:H36"/>
    <mergeCell ref="I25:I36"/>
    <mergeCell ref="M25:M36"/>
    <mergeCell ref="A37:A42"/>
    <mergeCell ref="B37:B42"/>
    <mergeCell ref="C37:C42"/>
    <mergeCell ref="D37:D42"/>
    <mergeCell ref="E37:E42"/>
    <mergeCell ref="F37:F42"/>
    <mergeCell ref="G37:G42"/>
    <mergeCell ref="H37:H42"/>
    <mergeCell ref="I37:I42"/>
    <mergeCell ref="M37:M42"/>
    <mergeCell ref="B43:E43"/>
    <mergeCell ref="B45:E45"/>
    <mergeCell ref="B47:G47"/>
    <mergeCell ref="B49:E49"/>
    <mergeCell ref="B51:E51"/>
    <mergeCell ref="B55:L55"/>
    <mergeCell ref="B57:L57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7" min="6" style="0" width="18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73" t="s">
        <v>30</v>
      </c>
      <c r="K25" s="74" t="n">
        <v>43231</v>
      </c>
      <c r="L25" s="75" t="n">
        <v>20000</v>
      </c>
      <c r="M25" s="76" t="n">
        <f aca="false">SUM(L25-L26+L27-L28+L29-L30+L31-L32++L33-L34+L35-L36)</f>
        <v>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73" t="s">
        <v>32</v>
      </c>
      <c r="K26" s="74" t="n">
        <v>43234</v>
      </c>
      <c r="L26" s="75" t="n">
        <v>20000</v>
      </c>
      <c r="M26" s="76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73" t="s">
        <v>30</v>
      </c>
      <c r="K27" s="74" t="s">
        <v>70</v>
      </c>
      <c r="L27" s="75" t="n">
        <v>77000</v>
      </c>
      <c r="M27" s="76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73" t="s">
        <v>32</v>
      </c>
      <c r="K28" s="74" t="n">
        <v>43260</v>
      </c>
      <c r="L28" s="75" t="n">
        <v>40000</v>
      </c>
      <c r="M28" s="76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73" t="s">
        <v>30</v>
      </c>
      <c r="K29" s="77" t="s">
        <v>73</v>
      </c>
      <c r="L29" s="75" t="n">
        <v>58000</v>
      </c>
      <c r="M29" s="76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73" t="s">
        <v>32</v>
      </c>
      <c r="K30" s="74" t="s">
        <v>74</v>
      </c>
      <c r="L30" s="75" t="n">
        <v>46000</v>
      </c>
      <c r="M30" s="76"/>
      <c r="N30" s="15"/>
    </row>
    <row r="31" s="16" customFormat="true" ht="21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73" t="s">
        <v>30</v>
      </c>
      <c r="K31" s="78" t="s">
        <v>77</v>
      </c>
      <c r="L31" s="75" t="n">
        <v>59000</v>
      </c>
      <c r="M31" s="76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73" t="s">
        <v>32</v>
      </c>
      <c r="K32" s="74" t="s">
        <v>78</v>
      </c>
      <c r="L32" s="75" t="n">
        <v>56000</v>
      </c>
      <c r="M32" s="76"/>
      <c r="N32" s="15"/>
    </row>
    <row r="33" s="16" customFormat="true" ht="17.25" hidden="false" customHeight="true" outlineLevel="0" collapsed="false">
      <c r="A33" s="17"/>
      <c r="B33" s="20"/>
      <c r="C33" s="21"/>
      <c r="D33" s="22"/>
      <c r="E33" s="23"/>
      <c r="F33" s="24"/>
      <c r="G33" s="25"/>
      <c r="H33" s="26"/>
      <c r="I33" s="23"/>
      <c r="J33" s="73" t="s">
        <v>30</v>
      </c>
      <c r="K33" s="78" t="s">
        <v>84</v>
      </c>
      <c r="L33" s="75" t="n">
        <v>40000</v>
      </c>
      <c r="M33" s="76"/>
      <c r="N33" s="15"/>
    </row>
    <row r="34" s="16" customFormat="true" ht="17.25" hidden="false" customHeight="true" outlineLevel="0" collapsed="false">
      <c r="A34" s="17"/>
      <c r="B34" s="20"/>
      <c r="C34" s="21"/>
      <c r="D34" s="22"/>
      <c r="E34" s="23"/>
      <c r="F34" s="24"/>
      <c r="G34" s="25"/>
      <c r="H34" s="26"/>
      <c r="I34" s="23"/>
      <c r="J34" s="73" t="s">
        <v>32</v>
      </c>
      <c r="K34" s="74" t="n">
        <v>43356</v>
      </c>
      <c r="L34" s="75" t="n">
        <v>45000</v>
      </c>
      <c r="M34" s="76"/>
      <c r="N34" s="15"/>
    </row>
    <row r="35" s="16" customFormat="true" ht="33.75" hidden="false" customHeight="true" outlineLevel="0" collapsed="false">
      <c r="A35" s="17"/>
      <c r="B35" s="20"/>
      <c r="C35" s="21"/>
      <c r="D35" s="22"/>
      <c r="E35" s="23"/>
      <c r="F35" s="24"/>
      <c r="G35" s="25"/>
      <c r="H35" s="26"/>
      <c r="I35" s="23"/>
      <c r="J35" s="73" t="s">
        <v>30</v>
      </c>
      <c r="K35" s="78" t="s">
        <v>86</v>
      </c>
      <c r="L35" s="75" t="n">
        <v>20000</v>
      </c>
      <c r="M35" s="76"/>
      <c r="N35" s="15"/>
    </row>
    <row r="36" s="16" customFormat="true" ht="17.25" hidden="false" customHeight="true" outlineLevel="0" collapsed="false">
      <c r="A36" s="17"/>
      <c r="B36" s="20"/>
      <c r="C36" s="21"/>
      <c r="D36" s="22"/>
      <c r="E36" s="23"/>
      <c r="F36" s="24"/>
      <c r="G36" s="25"/>
      <c r="H36" s="26"/>
      <c r="I36" s="23"/>
      <c r="J36" s="73" t="s">
        <v>32</v>
      </c>
      <c r="K36" s="74" t="s">
        <v>87</v>
      </c>
      <c r="L36" s="75" t="n">
        <v>67000</v>
      </c>
      <c r="M36" s="76"/>
      <c r="N36" s="15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36"/>
      <c r="K37" s="37"/>
      <c r="L37" s="38"/>
      <c r="M37" s="39" t="n">
        <f aca="false">SUM(L37-L38+L39-L40+L41-L42)</f>
        <v>0</v>
      </c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3"/>
      <c r="L38" s="38"/>
      <c r="M38" s="39"/>
      <c r="N38" s="40"/>
    </row>
    <row r="39" s="41" customFormat="true" ht="15" hidden="true" customHeight="true" outlineLevel="0" collapsed="false">
      <c r="A39" s="24"/>
      <c r="B39" s="20"/>
      <c r="C39" s="21"/>
      <c r="D39" s="22"/>
      <c r="E39" s="23"/>
      <c r="F39" s="24"/>
      <c r="G39" s="25"/>
      <c r="H39" s="26"/>
      <c r="I39" s="23"/>
      <c r="J39" s="42"/>
      <c r="K39" s="43"/>
      <c r="L39" s="38"/>
      <c r="M39" s="39"/>
      <c r="N39" s="40"/>
    </row>
    <row r="40" s="41" customFormat="true" ht="15" hidden="true" customHeight="true" outlineLevel="0" collapsed="false">
      <c r="A40" s="24"/>
      <c r="B40" s="20"/>
      <c r="C40" s="21"/>
      <c r="D40" s="22"/>
      <c r="E40" s="23"/>
      <c r="F40" s="24"/>
      <c r="G40" s="25"/>
      <c r="H40" s="26"/>
      <c r="I40" s="23"/>
      <c r="J40" s="42"/>
      <c r="K40" s="43"/>
      <c r="L40" s="38"/>
      <c r="M40" s="39"/>
      <c r="N40" s="40"/>
    </row>
    <row r="41" s="41" customFormat="true" ht="15" hidden="true" customHeight="true" outlineLevel="0" collapsed="false">
      <c r="A41" s="24"/>
      <c r="B41" s="20"/>
      <c r="C41" s="21"/>
      <c r="D41" s="22"/>
      <c r="E41" s="23"/>
      <c r="F41" s="24"/>
      <c r="G41" s="25"/>
      <c r="H41" s="26"/>
      <c r="I41" s="23"/>
      <c r="J41" s="42"/>
      <c r="K41" s="43"/>
      <c r="L41" s="38"/>
      <c r="M41" s="39"/>
      <c r="N41" s="40"/>
    </row>
    <row r="42" s="41" customFormat="true" ht="15" hidden="true" customHeight="true" outlineLevel="0" collapsed="false">
      <c r="A42" s="24"/>
      <c r="B42" s="20"/>
      <c r="C42" s="21"/>
      <c r="D42" s="22"/>
      <c r="E42" s="23"/>
      <c r="F42" s="24"/>
      <c r="G42" s="25"/>
      <c r="H42" s="26"/>
      <c r="I42" s="23"/>
      <c r="J42" s="42"/>
      <c r="K42" s="45"/>
      <c r="L42" s="46"/>
      <c r="M42" s="39"/>
      <c r="N42" s="40"/>
    </row>
    <row r="43" s="16" customFormat="true" ht="50.1" hidden="false" customHeight="true" outlineLevel="0" collapsed="false">
      <c r="A43" s="17" t="s">
        <v>41</v>
      </c>
      <c r="B43" s="20" t="n">
        <v>43405</v>
      </c>
      <c r="C43" s="24" t="n">
        <v>10</v>
      </c>
      <c r="D43" s="22" t="s">
        <v>38</v>
      </c>
      <c r="E43" s="22" t="s">
        <v>26</v>
      </c>
      <c r="F43" s="24" t="s">
        <v>27</v>
      </c>
      <c r="G43" s="79" t="s">
        <v>89</v>
      </c>
      <c r="H43" s="26" t="n">
        <v>14000</v>
      </c>
      <c r="I43" s="22" t="s">
        <v>90</v>
      </c>
      <c r="J43" s="73" t="s">
        <v>30</v>
      </c>
      <c r="K43" s="74" t="n">
        <v>43406</v>
      </c>
      <c r="L43" s="75" t="n">
        <v>14000</v>
      </c>
      <c r="M43" s="76" t="n">
        <f aca="false">SUM(L43-L44)</f>
        <v>0</v>
      </c>
      <c r="N43" s="15"/>
    </row>
    <row r="44" s="16" customFormat="true" ht="50.1" hidden="false" customHeight="true" outlineLevel="0" collapsed="false">
      <c r="A44" s="17"/>
      <c r="B44" s="20"/>
      <c r="C44" s="24"/>
      <c r="D44" s="22"/>
      <c r="E44" s="22"/>
      <c r="F44" s="24"/>
      <c r="G44" s="79"/>
      <c r="H44" s="26"/>
      <c r="I44" s="22"/>
      <c r="J44" s="73" t="s">
        <v>32</v>
      </c>
      <c r="K44" s="74" t="n">
        <v>43416</v>
      </c>
      <c r="L44" s="75" t="n">
        <v>14000</v>
      </c>
      <c r="M44" s="76"/>
      <c r="N44" s="15"/>
    </row>
    <row r="45" s="16" customFormat="true" ht="50.1" hidden="false" customHeight="true" outlineLevel="0" collapsed="false">
      <c r="A45" s="17" t="s">
        <v>48</v>
      </c>
      <c r="B45" s="20" t="n">
        <v>43413</v>
      </c>
      <c r="C45" s="24" t="n">
        <v>11</v>
      </c>
      <c r="D45" s="22" t="s">
        <v>38</v>
      </c>
      <c r="E45" s="22" t="s">
        <v>26</v>
      </c>
      <c r="F45" s="24" t="s">
        <v>27</v>
      </c>
      <c r="G45" s="79" t="s">
        <v>91</v>
      </c>
      <c r="H45" s="26" t="n">
        <v>23850</v>
      </c>
      <c r="I45" s="22" t="s">
        <v>92</v>
      </c>
      <c r="J45" s="73" t="s">
        <v>30</v>
      </c>
      <c r="K45" s="80" t="s">
        <v>93</v>
      </c>
      <c r="L45" s="80" t="s">
        <v>93</v>
      </c>
      <c r="M45" s="76" t="s">
        <v>93</v>
      </c>
      <c r="N45" s="15"/>
    </row>
    <row r="46" s="16" customFormat="true" ht="50.1" hidden="false" customHeight="true" outlineLevel="0" collapsed="false">
      <c r="A46" s="17"/>
      <c r="B46" s="20"/>
      <c r="C46" s="24"/>
      <c r="D46" s="22"/>
      <c r="E46" s="22"/>
      <c r="F46" s="24"/>
      <c r="G46" s="79"/>
      <c r="H46" s="26"/>
      <c r="I46" s="22"/>
      <c r="J46" s="73" t="s">
        <v>32</v>
      </c>
      <c r="K46" s="80" t="s">
        <v>93</v>
      </c>
      <c r="L46" s="80" t="s">
        <v>93</v>
      </c>
      <c r="M46" s="76"/>
      <c r="N46" s="15"/>
    </row>
    <row r="47" s="16" customFormat="true" ht="50.1" hidden="false" customHeight="true" outlineLevel="0" collapsed="false">
      <c r="A47" s="17" t="s">
        <v>50</v>
      </c>
      <c r="B47" s="20" t="n">
        <v>43413</v>
      </c>
      <c r="C47" s="24" t="n">
        <v>12</v>
      </c>
      <c r="D47" s="22" t="s">
        <v>38</v>
      </c>
      <c r="E47" s="22" t="s">
        <v>26</v>
      </c>
      <c r="F47" s="24" t="s">
        <v>27</v>
      </c>
      <c r="G47" s="79" t="s">
        <v>94</v>
      </c>
      <c r="H47" s="26" t="n">
        <v>23700</v>
      </c>
      <c r="I47" s="22" t="s">
        <v>92</v>
      </c>
      <c r="J47" s="73" t="s">
        <v>30</v>
      </c>
      <c r="K47" s="80" t="s">
        <v>93</v>
      </c>
      <c r="L47" s="80" t="s">
        <v>93</v>
      </c>
      <c r="M47" s="76" t="s">
        <v>93</v>
      </c>
      <c r="N47" s="15"/>
    </row>
    <row r="48" s="16" customFormat="true" ht="50.1" hidden="false" customHeight="true" outlineLevel="0" collapsed="false">
      <c r="A48" s="17"/>
      <c r="B48" s="20"/>
      <c r="C48" s="24"/>
      <c r="D48" s="22"/>
      <c r="E48" s="22"/>
      <c r="F48" s="24"/>
      <c r="G48" s="79"/>
      <c r="H48" s="26"/>
      <c r="I48" s="22"/>
      <c r="J48" s="73" t="s">
        <v>32</v>
      </c>
      <c r="K48" s="80" t="s">
        <v>93</v>
      </c>
      <c r="L48" s="80" t="s">
        <v>93</v>
      </c>
      <c r="M48" s="76"/>
      <c r="N48" s="15"/>
    </row>
    <row r="49" s="16" customFormat="true" ht="50.1" hidden="false" customHeight="true" outlineLevel="0" collapsed="false">
      <c r="A49" s="17" t="s">
        <v>95</v>
      </c>
      <c r="B49" s="20" t="n">
        <v>43413</v>
      </c>
      <c r="C49" s="24" t="n">
        <v>13</v>
      </c>
      <c r="D49" s="22" t="s">
        <v>38</v>
      </c>
      <c r="E49" s="22" t="s">
        <v>26</v>
      </c>
      <c r="F49" s="24" t="s">
        <v>27</v>
      </c>
      <c r="G49" s="79" t="s">
        <v>96</v>
      </c>
      <c r="H49" s="26" t="n">
        <v>23500</v>
      </c>
      <c r="I49" s="22" t="s">
        <v>92</v>
      </c>
      <c r="J49" s="73" t="s">
        <v>30</v>
      </c>
      <c r="K49" s="80" t="s">
        <v>93</v>
      </c>
      <c r="L49" s="80" t="s">
        <v>93</v>
      </c>
      <c r="M49" s="76" t="s">
        <v>93</v>
      </c>
      <c r="N49" s="15"/>
    </row>
    <row r="50" s="16" customFormat="true" ht="50.1" hidden="false" customHeight="true" outlineLevel="0" collapsed="false">
      <c r="A50" s="17"/>
      <c r="B50" s="20"/>
      <c r="C50" s="24"/>
      <c r="D50" s="22"/>
      <c r="E50" s="22"/>
      <c r="F50" s="24"/>
      <c r="G50" s="79"/>
      <c r="H50" s="26"/>
      <c r="I50" s="22"/>
      <c r="J50" s="73" t="s">
        <v>32</v>
      </c>
      <c r="K50" s="80" t="s">
        <v>93</v>
      </c>
      <c r="L50" s="80" t="s">
        <v>93</v>
      </c>
      <c r="M50" s="76"/>
      <c r="N50" s="15"/>
    </row>
    <row r="51" s="16" customFormat="true" ht="50.1" hidden="false" customHeight="true" outlineLevel="0" collapsed="false">
      <c r="A51" s="17" t="s">
        <v>97</v>
      </c>
      <c r="B51" s="20" t="n">
        <v>43413</v>
      </c>
      <c r="C51" s="24" t="n">
        <v>14</v>
      </c>
      <c r="D51" s="22" t="s">
        <v>38</v>
      </c>
      <c r="E51" s="22" t="s">
        <v>26</v>
      </c>
      <c r="F51" s="24" t="s">
        <v>27</v>
      </c>
      <c r="G51" s="79" t="s">
        <v>98</v>
      </c>
      <c r="H51" s="26" t="n">
        <v>23000</v>
      </c>
      <c r="I51" s="22" t="s">
        <v>92</v>
      </c>
      <c r="J51" s="73" t="s">
        <v>30</v>
      </c>
      <c r="K51" s="80" t="s">
        <v>93</v>
      </c>
      <c r="L51" s="80" t="s">
        <v>93</v>
      </c>
      <c r="M51" s="76" t="s">
        <v>93</v>
      </c>
      <c r="N51" s="15"/>
    </row>
    <row r="52" s="16" customFormat="true" ht="50.1" hidden="false" customHeight="true" outlineLevel="0" collapsed="false">
      <c r="A52" s="17"/>
      <c r="B52" s="20"/>
      <c r="C52" s="24"/>
      <c r="D52" s="22"/>
      <c r="E52" s="22"/>
      <c r="F52" s="24"/>
      <c r="G52" s="79"/>
      <c r="H52" s="26"/>
      <c r="I52" s="22"/>
      <c r="J52" s="73" t="s">
        <v>32</v>
      </c>
      <c r="K52" s="80" t="s">
        <v>93</v>
      </c>
      <c r="L52" s="80" t="s">
        <v>93</v>
      </c>
      <c r="M52" s="76"/>
      <c r="N52" s="15"/>
    </row>
    <row r="53" customFormat="false" ht="12.75" hidden="false" customHeight="false" outlineLevel="0" collapsed="false">
      <c r="A53" s="47"/>
      <c r="B53" s="48" t="s">
        <v>44</v>
      </c>
      <c r="C53" s="48"/>
      <c r="D53" s="48"/>
      <c r="E53" s="48"/>
      <c r="F53" s="49" t="n">
        <f aca="false">SUM(M15+M25+M37)</f>
        <v>0</v>
      </c>
      <c r="G53" s="50"/>
      <c r="H53" s="50"/>
      <c r="I53" s="50"/>
      <c r="J53" s="50"/>
      <c r="K53" s="50"/>
      <c r="L53" s="50"/>
      <c r="M53" s="51"/>
      <c r="N53" s="15"/>
    </row>
    <row r="54" customFormat="false" ht="9" hidden="false" customHeight="true" outlineLevel="0" collapsed="false">
      <c r="A54" s="52"/>
      <c r="B54" s="53"/>
      <c r="C54" s="53"/>
      <c r="D54" s="53"/>
      <c r="E54" s="53"/>
      <c r="F54" s="19"/>
    </row>
    <row r="55" customFormat="false" ht="12.75" hidden="false" customHeight="false" outlineLevel="0" collapsed="false">
      <c r="A55" s="54" t="s">
        <v>24</v>
      </c>
      <c r="B55" s="55" t="s">
        <v>45</v>
      </c>
      <c r="C55" s="55"/>
      <c r="D55" s="55"/>
      <c r="E55" s="55"/>
      <c r="F55" s="56"/>
      <c r="G55" s="50"/>
      <c r="H55" s="56" t="n">
        <v>0</v>
      </c>
      <c r="I55" s="50"/>
      <c r="J55" s="50"/>
      <c r="K55" s="50"/>
      <c r="L55" s="50"/>
      <c r="M55" s="51"/>
      <c r="N55" s="15"/>
    </row>
    <row r="56" customFormat="false" ht="4.5" hidden="false" customHeight="true" outlineLevel="0" collapsed="false">
      <c r="A56" s="52"/>
      <c r="B56" s="53"/>
      <c r="C56" s="53"/>
      <c r="D56" s="53"/>
      <c r="E56" s="53"/>
      <c r="F56" s="19"/>
    </row>
    <row r="57" customFormat="false" ht="12.75" hidden="false" customHeight="false" outlineLevel="0" collapsed="false">
      <c r="A57" s="54" t="s">
        <v>37</v>
      </c>
      <c r="B57" s="57" t="s">
        <v>46</v>
      </c>
      <c r="C57" s="57"/>
      <c r="D57" s="57"/>
      <c r="E57" s="57"/>
      <c r="F57" s="57"/>
      <c r="G57" s="57"/>
      <c r="H57" s="56" t="n">
        <v>0</v>
      </c>
      <c r="I57" s="50"/>
      <c r="J57" s="50"/>
      <c r="K57" s="50"/>
      <c r="L57" s="50"/>
      <c r="M57" s="51"/>
      <c r="N57" s="15"/>
    </row>
    <row r="58" customFormat="false" ht="4.5" hidden="false" customHeight="true" outlineLevel="0" collapsed="false">
      <c r="A58" s="52"/>
      <c r="B58" s="53"/>
      <c r="C58" s="53"/>
      <c r="D58" s="53"/>
      <c r="E58" s="53"/>
      <c r="F58" s="19"/>
    </row>
    <row r="59" customFormat="false" ht="12.75" hidden="false" customHeight="false" outlineLevel="0" collapsed="false">
      <c r="A59" s="54" t="s">
        <v>41</v>
      </c>
      <c r="B59" s="55" t="s">
        <v>47</v>
      </c>
      <c r="C59" s="55"/>
      <c r="D59" s="55"/>
      <c r="E59" s="55"/>
      <c r="F59" s="56"/>
      <c r="G59" s="50"/>
      <c r="H59" s="56" t="n">
        <v>0</v>
      </c>
      <c r="I59" s="50"/>
      <c r="J59" s="50"/>
      <c r="K59" s="50"/>
      <c r="L59" s="50"/>
      <c r="M59" s="51"/>
      <c r="N59" s="15"/>
    </row>
    <row r="60" customFormat="false" ht="4.5" hidden="false" customHeight="true" outlineLevel="0" collapsed="false">
      <c r="A60" s="52"/>
      <c r="B60" s="53"/>
      <c r="C60" s="53"/>
      <c r="D60" s="53"/>
      <c r="E60" s="53"/>
      <c r="F60" s="19"/>
    </row>
    <row r="61" customFormat="false" ht="12.75" hidden="false" customHeight="false" outlineLevel="0" collapsed="false">
      <c r="A61" s="54" t="s">
        <v>48</v>
      </c>
      <c r="B61" s="55" t="s">
        <v>49</v>
      </c>
      <c r="C61" s="55"/>
      <c r="D61" s="55"/>
      <c r="E61" s="55"/>
      <c r="F61" s="56"/>
      <c r="G61" s="50"/>
      <c r="H61" s="56" t="n">
        <v>0</v>
      </c>
      <c r="I61" s="50"/>
      <c r="J61" s="50"/>
      <c r="K61" s="50"/>
      <c r="L61" s="50"/>
      <c r="M61" s="51"/>
      <c r="N61" s="15"/>
    </row>
    <row r="62" customFormat="false" ht="4.5" hidden="false" customHeight="true" outlineLevel="0" collapsed="false">
      <c r="A62" s="52"/>
      <c r="B62" s="53"/>
      <c r="C62" s="53"/>
      <c r="D62" s="53"/>
      <c r="E62" s="53"/>
      <c r="F62" s="19"/>
    </row>
    <row r="63" customFormat="false" ht="12.75" hidden="false" customHeight="false" outlineLevel="0" collapsed="false">
      <c r="A63" s="54" t="s">
        <v>50</v>
      </c>
      <c r="B63" s="55" t="s">
        <v>51</v>
      </c>
      <c r="C63" s="55"/>
      <c r="D63" s="55"/>
      <c r="E63" s="55"/>
      <c r="F63" s="56"/>
      <c r="G63" s="50"/>
      <c r="H63" s="56" t="n">
        <v>0</v>
      </c>
      <c r="I63" s="50"/>
      <c r="J63" s="50"/>
      <c r="K63" s="50"/>
      <c r="L63" s="50"/>
      <c r="M63" s="51"/>
      <c r="N63" s="15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60"/>
      <c r="G64" s="61"/>
      <c r="H64" s="60"/>
      <c r="I64" s="61"/>
      <c r="J64" s="61"/>
      <c r="K64" s="61"/>
      <c r="L64" s="61"/>
      <c r="M64" s="61"/>
      <c r="N64" s="15"/>
    </row>
    <row r="65" customFormat="false" ht="12.75" hidden="false" customHeight="false" outlineLevel="0" collapsed="false">
      <c r="B65" s="62" t="s">
        <v>79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7" customFormat="false" ht="12.75" hidden="false" customHeight="false" outlineLevel="0" collapsed="false">
      <c r="B67" s="62" t="s">
        <v>53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</row>
  </sheetData>
  <mergeCells count="10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6"/>
    <mergeCell ref="B25:B36"/>
    <mergeCell ref="C25:C36"/>
    <mergeCell ref="D25:D36"/>
    <mergeCell ref="E25:E36"/>
    <mergeCell ref="F25:F36"/>
    <mergeCell ref="G25:G36"/>
    <mergeCell ref="H25:H36"/>
    <mergeCell ref="I25:I36"/>
    <mergeCell ref="M25:M36"/>
    <mergeCell ref="A37:A42"/>
    <mergeCell ref="B37:B42"/>
    <mergeCell ref="C37:C42"/>
    <mergeCell ref="D37:D42"/>
    <mergeCell ref="E37:E42"/>
    <mergeCell ref="F37:F42"/>
    <mergeCell ref="G37:G42"/>
    <mergeCell ref="H37:H42"/>
    <mergeCell ref="I37:I42"/>
    <mergeCell ref="M37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M43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M45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M47:M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M49:M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M51:M52"/>
    <mergeCell ref="B53:E53"/>
    <mergeCell ref="B55:E55"/>
    <mergeCell ref="B57:G57"/>
    <mergeCell ref="B59:E59"/>
    <mergeCell ref="B61:E61"/>
    <mergeCell ref="B65:L65"/>
    <mergeCell ref="B67:L67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19-L20)</f>
        <v>40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/>
      <c r="L19" s="38"/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4" t="s">
        <v>32</v>
      </c>
      <c r="K20" s="45"/>
      <c r="L20" s="46"/>
      <c r="M20" s="39"/>
      <c r="N20" s="15"/>
    </row>
    <row r="21" s="16" customFormat="true" ht="7.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27"/>
      <c r="K21" s="28"/>
      <c r="L21" s="29"/>
      <c r="M21" s="30" t="n">
        <f aca="false">SUM(L21-L22+L23-L24+L25-L26)</f>
        <v>0</v>
      </c>
      <c r="N21" s="15"/>
    </row>
    <row r="22" s="16" customFormat="true" ht="7.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/>
      <c r="K22" s="32"/>
      <c r="L22" s="33"/>
      <c r="M22" s="30"/>
      <c r="N22" s="15"/>
    </row>
    <row r="23" s="16" customFormat="true" ht="7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/>
      <c r="K23" s="32"/>
      <c r="L23" s="33"/>
      <c r="M23" s="30"/>
      <c r="N23" s="15"/>
    </row>
    <row r="24" s="16" customFormat="true" ht="7.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/>
      <c r="K24" s="32"/>
      <c r="L24" s="33"/>
      <c r="M24" s="30"/>
      <c r="N24" s="15"/>
    </row>
    <row r="25" s="16" customFormat="true" ht="7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/>
      <c r="K25" s="32"/>
      <c r="L25" s="33"/>
      <c r="M25" s="30"/>
      <c r="N25" s="15"/>
    </row>
    <row r="26" s="16" customFormat="true" ht="7.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/>
      <c r="K26" s="32"/>
      <c r="L26" s="35"/>
      <c r="M26" s="30"/>
      <c r="N26" s="15"/>
    </row>
    <row r="27" s="41" customFormat="true" ht="6" hidden="false" customHeight="true" outlineLevel="0" collapsed="false">
      <c r="A27" s="24"/>
      <c r="B27" s="20"/>
      <c r="C27" s="21"/>
      <c r="D27" s="22"/>
      <c r="E27" s="23"/>
      <c r="F27" s="24"/>
      <c r="G27" s="25"/>
      <c r="H27" s="26"/>
      <c r="I27" s="23"/>
      <c r="J27" s="36"/>
      <c r="K27" s="37"/>
      <c r="L27" s="38"/>
      <c r="M27" s="39" t="n">
        <f aca="false">SUM(L27-L28+L29-L30+L31-L32)</f>
        <v>0</v>
      </c>
      <c r="N27" s="40"/>
    </row>
    <row r="28" s="41" customFormat="true" ht="6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40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/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15+M21+M27)</f>
        <v>40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340277777777778" right="0.2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19-L20)</f>
        <v>43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4" t="s">
        <v>32</v>
      </c>
      <c r="K20" s="45" t="n">
        <v>43145</v>
      </c>
      <c r="L20" s="46" t="n">
        <v>45000</v>
      </c>
      <c r="M20" s="39"/>
      <c r="N20" s="15"/>
    </row>
    <row r="21" s="16" customFormat="true" ht="11.2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36"/>
      <c r="K21" s="43"/>
      <c r="L21" s="38"/>
      <c r="M21" s="39" t="n">
        <f aca="false">SUM(L21-L22+L23-L24+L25-L26)</f>
        <v>0</v>
      </c>
      <c r="N21" s="15"/>
    </row>
    <row r="22" s="16" customFormat="true" ht="11.2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/>
      <c r="K22" s="43"/>
      <c r="L22" s="38"/>
      <c r="M22" s="39"/>
      <c r="N22" s="15"/>
    </row>
    <row r="23" s="16" customFormat="true" ht="11.2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/>
      <c r="K23" s="43"/>
      <c r="L23" s="38"/>
      <c r="M23" s="39"/>
      <c r="N23" s="15"/>
    </row>
    <row r="24" s="16" customFormat="true" ht="11.2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2"/>
      <c r="K24" s="43"/>
      <c r="L24" s="38"/>
      <c r="M24" s="39"/>
      <c r="N24" s="15"/>
    </row>
    <row r="25" s="16" customFormat="true" ht="11.2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42"/>
      <c r="K25" s="43"/>
      <c r="L25" s="38"/>
      <c r="M25" s="39"/>
      <c r="N25" s="15"/>
    </row>
    <row r="26" s="16" customFormat="true" ht="11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4"/>
      <c r="K26" s="45"/>
      <c r="L26" s="46"/>
      <c r="M26" s="39"/>
      <c r="N26" s="15"/>
    </row>
    <row r="27" s="41" customFormat="true" ht="6" hidden="false" customHeight="true" outlineLevel="0" collapsed="false">
      <c r="A27" s="24"/>
      <c r="B27" s="20"/>
      <c r="C27" s="21"/>
      <c r="D27" s="22"/>
      <c r="E27" s="23"/>
      <c r="F27" s="24"/>
      <c r="G27" s="25"/>
      <c r="H27" s="26"/>
      <c r="I27" s="23"/>
      <c r="J27" s="36"/>
      <c r="K27" s="37"/>
      <c r="L27" s="38"/>
      <c r="M27" s="39" t="n">
        <f aca="false">SUM(L27-L28+L29-L30+L31-L32)</f>
        <v>0</v>
      </c>
      <c r="N27" s="40"/>
    </row>
    <row r="28" s="41" customFormat="true" ht="6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40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/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15+M21+M27)</f>
        <v>43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2" right="0.190277777777778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1-L22+L19-L20)</f>
        <v>33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9.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4" t="s">
        <v>32</v>
      </c>
      <c r="K22" s="45" t="s">
        <v>62</v>
      </c>
      <c r="L22" s="46" t="n">
        <v>45000</v>
      </c>
      <c r="M22" s="39"/>
      <c r="N22" s="15"/>
    </row>
    <row r="23" s="16" customFormat="true" ht="11.2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6"/>
      <c r="K23" s="43"/>
      <c r="L23" s="38"/>
      <c r="M23" s="39" t="n">
        <f aca="false">SUM(L23-L24+L25-L26+L27-L28)</f>
        <v>0</v>
      </c>
      <c r="N23" s="15"/>
    </row>
    <row r="24" s="16" customFormat="true" ht="11.2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2"/>
      <c r="K24" s="43"/>
      <c r="L24" s="38"/>
      <c r="M24" s="39"/>
      <c r="N24" s="15"/>
    </row>
    <row r="25" s="16" customFormat="true" ht="11.2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42"/>
      <c r="K25" s="43"/>
      <c r="L25" s="38"/>
      <c r="M25" s="39"/>
      <c r="N25" s="15"/>
    </row>
    <row r="26" s="16" customFormat="true" ht="11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/>
      <c r="K26" s="43"/>
      <c r="L26" s="38"/>
      <c r="M26" s="39"/>
      <c r="N26" s="15"/>
    </row>
    <row r="27" s="16" customFormat="true" ht="11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/>
      <c r="K27" s="43"/>
      <c r="L27" s="38"/>
      <c r="M27" s="39"/>
      <c r="N27" s="15"/>
    </row>
    <row r="28" s="16" customFormat="true" ht="11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4"/>
      <c r="K28" s="45"/>
      <c r="L28" s="46"/>
      <c r="M28" s="39"/>
      <c r="N28" s="15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36"/>
      <c r="K29" s="37"/>
      <c r="L29" s="38"/>
      <c r="M29" s="39" t="n">
        <f aca="false">SUM(L29-L30+L31-L32+L33-L34)</f>
        <v>0</v>
      </c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6" hidden="fals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6" hidden="fals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4"/>
      <c r="K34" s="45"/>
      <c r="L34" s="46"/>
      <c r="M34" s="39"/>
      <c r="N34" s="40"/>
    </row>
    <row r="35" customFormat="false" ht="12.75" hidden="false" customHeight="false" outlineLevel="0" collapsed="false">
      <c r="A35" s="47"/>
      <c r="B35" s="48" t="s">
        <v>44</v>
      </c>
      <c r="C35" s="48"/>
      <c r="D35" s="48"/>
      <c r="E35" s="48"/>
      <c r="F35" s="49" t="n">
        <f aca="false">SUM(M15+M23+M29)</f>
        <v>33000</v>
      </c>
      <c r="G35" s="50"/>
      <c r="H35" s="50"/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24</v>
      </c>
      <c r="B37" s="55" t="s">
        <v>45</v>
      </c>
      <c r="C37" s="55"/>
      <c r="D37" s="55"/>
      <c r="E37" s="55"/>
      <c r="F37" s="56"/>
      <c r="G37" s="50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37</v>
      </c>
      <c r="B39" s="57" t="s">
        <v>46</v>
      </c>
      <c r="C39" s="57"/>
      <c r="D39" s="57"/>
      <c r="E39" s="57"/>
      <c r="F39" s="57"/>
      <c r="G39" s="57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1</v>
      </c>
      <c r="B41" s="55" t="s">
        <v>47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8</v>
      </c>
      <c r="B43" s="55" t="s">
        <v>49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50</v>
      </c>
      <c r="B45" s="55" t="s">
        <v>51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60"/>
      <c r="G46" s="61"/>
      <c r="H46" s="60"/>
      <c r="I46" s="61"/>
      <c r="J46" s="61"/>
      <c r="K46" s="61"/>
      <c r="L46" s="61"/>
      <c r="M46" s="61"/>
      <c r="N46" s="15"/>
    </row>
    <row r="47" customFormat="false" ht="12.75" hidden="false" customHeight="false" outlineLevel="0" collapsed="false">
      <c r="B47" s="62" t="s">
        <v>52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9" customFormat="false" ht="12.75" hidden="false" customHeight="false" outlineLevel="0" collapsed="false">
      <c r="B49" s="62" t="s">
        <v>5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2"/>
    <mergeCell ref="B15:B22"/>
    <mergeCell ref="C15:C22"/>
    <mergeCell ref="D15:D22"/>
    <mergeCell ref="E15:E22"/>
    <mergeCell ref="F15:F22"/>
    <mergeCell ref="G15:G22"/>
    <mergeCell ref="H15:H22"/>
    <mergeCell ref="I15:I22"/>
    <mergeCell ref="M15:M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M23:M28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M29:M34"/>
    <mergeCell ref="B35:E35"/>
    <mergeCell ref="B37:E37"/>
    <mergeCell ref="B39:G39"/>
    <mergeCell ref="B41:E41"/>
    <mergeCell ref="B43:E43"/>
    <mergeCell ref="B47:L47"/>
    <mergeCell ref="B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1.25" hidden="tru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6"/>
      <c r="K25" s="43"/>
      <c r="L25" s="38"/>
      <c r="M25" s="39" t="n">
        <f aca="false">SUM(L25-L26+L27-L28+L29-L30)</f>
        <v>0</v>
      </c>
      <c r="N25" s="15"/>
    </row>
    <row r="26" s="16" customFormat="true" ht="11.25" hidden="tru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/>
      <c r="K26" s="43"/>
      <c r="L26" s="38"/>
      <c r="M26" s="39"/>
      <c r="N26" s="15"/>
    </row>
    <row r="27" s="16" customFormat="true" ht="11.25" hidden="tru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/>
      <c r="K27" s="43"/>
      <c r="L27" s="38"/>
      <c r="M27" s="39"/>
      <c r="N27" s="15"/>
    </row>
    <row r="28" s="16" customFormat="true" ht="11.25" hidden="tru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15"/>
    </row>
    <row r="29" s="16" customFormat="true" ht="11.25" hidden="tru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15"/>
    </row>
    <row r="30" s="16" customFormat="true" ht="11.25" hidden="tru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4"/>
      <c r="K30" s="45"/>
      <c r="L30" s="46"/>
      <c r="M30" s="39"/>
      <c r="N30" s="15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6" hidden="fals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6" hidden="fals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6" hidden="fals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6" hidden="fals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4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340277777777778" right="0.240277777777778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/>
      <c r="L27" s="38"/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/>
      <c r="L28" s="38"/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/>
      <c r="L29" s="38"/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/>
      <c r="L30" s="46"/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4" right="0.4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37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/>
      <c r="L29" s="38"/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/>
      <c r="L30" s="46"/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3700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890277777777778" right="0.320138888888889" top="0.8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49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63" t="s">
        <v>73</v>
      </c>
      <c r="L29" s="38" t="n">
        <v>58000</v>
      </c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 t="s">
        <v>74</v>
      </c>
      <c r="L30" s="46" t="n">
        <v>46000</v>
      </c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4900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+L31-L32)</f>
        <v>52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63" t="s">
        <v>73</v>
      </c>
      <c r="L29" s="38" t="n">
        <v>58000</v>
      </c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3" t="s">
        <v>74</v>
      </c>
      <c r="L30" s="38" t="n">
        <v>46000</v>
      </c>
      <c r="M30" s="39"/>
      <c r="N30" s="15"/>
    </row>
    <row r="31" s="16" customFormat="true" ht="33.75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42" t="s">
        <v>30</v>
      </c>
      <c r="K31" s="64" t="s">
        <v>77</v>
      </c>
      <c r="L31" s="38" t="n">
        <v>59000</v>
      </c>
      <c r="M31" s="39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42" t="s">
        <v>32</v>
      </c>
      <c r="K32" s="45" t="s">
        <v>78</v>
      </c>
      <c r="L32" s="46" t="n">
        <v>56000</v>
      </c>
      <c r="M32" s="39"/>
      <c r="N32" s="15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36"/>
      <c r="K33" s="37"/>
      <c r="L33" s="38"/>
      <c r="M33" s="39" t="n">
        <f aca="false">SUM(L33-L34+L35-L36+L37-L38)</f>
        <v>0</v>
      </c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3"/>
      <c r="L36" s="38"/>
      <c r="M36" s="39"/>
      <c r="N36" s="40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42"/>
      <c r="K37" s="43"/>
      <c r="L37" s="38"/>
      <c r="M37" s="39"/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5"/>
      <c r="L38" s="46"/>
      <c r="M38" s="39"/>
      <c r="N38" s="40"/>
    </row>
    <row r="39" customFormat="false" ht="12.75" hidden="false" customHeight="false" outlineLevel="0" collapsed="false">
      <c r="A39" s="47"/>
      <c r="B39" s="48" t="s">
        <v>44</v>
      </c>
      <c r="C39" s="48"/>
      <c r="D39" s="48"/>
      <c r="E39" s="48"/>
      <c r="F39" s="49" t="n">
        <f aca="false">SUM(M15+M25+M33)</f>
        <v>52000</v>
      </c>
      <c r="G39" s="50"/>
      <c r="H39" s="50"/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24</v>
      </c>
      <c r="B41" s="55" t="s">
        <v>45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37</v>
      </c>
      <c r="B43" s="57" t="s">
        <v>46</v>
      </c>
      <c r="C43" s="57"/>
      <c r="D43" s="57"/>
      <c r="E43" s="57"/>
      <c r="F43" s="57"/>
      <c r="G43" s="57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1</v>
      </c>
      <c r="B45" s="55" t="s">
        <v>47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48</v>
      </c>
      <c r="B47" s="55" t="s">
        <v>49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50</v>
      </c>
      <c r="B49" s="55" t="s">
        <v>51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60"/>
      <c r="G50" s="61"/>
      <c r="H50" s="60"/>
      <c r="I50" s="61"/>
      <c r="J50" s="61"/>
      <c r="K50" s="61"/>
      <c r="L50" s="61"/>
      <c r="M50" s="61"/>
      <c r="N50" s="15"/>
    </row>
    <row r="51" customFormat="false" ht="12.75" hidden="false" customHeight="false" outlineLevel="0" collapsed="false">
      <c r="B51" s="62" t="s">
        <v>7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3" customFormat="false" ht="12.75" hidden="false" customHeight="false" outlineLevel="0" collapsed="false">
      <c r="B53" s="62" t="s">
        <v>5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2"/>
    <mergeCell ref="B25:B32"/>
    <mergeCell ref="C25:C32"/>
    <mergeCell ref="D25:D32"/>
    <mergeCell ref="E25:E32"/>
    <mergeCell ref="F25:F32"/>
    <mergeCell ref="G25:G32"/>
    <mergeCell ref="H25:H32"/>
    <mergeCell ref="I25:I32"/>
    <mergeCell ref="M25:M32"/>
    <mergeCell ref="A33:A38"/>
    <mergeCell ref="B33:B38"/>
    <mergeCell ref="C33:C38"/>
    <mergeCell ref="D33:D38"/>
    <mergeCell ref="E33:E38"/>
    <mergeCell ref="F33:F38"/>
    <mergeCell ref="G33:G38"/>
    <mergeCell ref="H33:H38"/>
    <mergeCell ref="I33:I38"/>
    <mergeCell ref="M33:M38"/>
    <mergeCell ref="B39:E39"/>
    <mergeCell ref="B41:E41"/>
    <mergeCell ref="B43:G43"/>
    <mergeCell ref="B45:E45"/>
    <mergeCell ref="B47:E47"/>
    <mergeCell ref="B51:L51"/>
    <mergeCell ref="B53:L53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nikovskaya</cp:lastModifiedBy>
  <cp:lastPrinted>2018-12-06T08:53:28Z</cp:lastPrinted>
  <dcterms:modified xsi:type="dcterms:W3CDTF">2018-12-11T04:23:04Z</dcterms:modified>
  <cp:revision>0</cp:revision>
  <dc:subject/>
  <dc:title/>
</cp:coreProperties>
</file>